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国内各类债券统计表</t>
  </si>
  <si>
    <t xml:space="preserve">Statistics of  Domestic Debt Securities</t>
  </si>
  <si>
    <t xml:space="preserve">单位：亿元</t>
  </si>
  <si>
    <t xml:space="preserve">Unit: 100 Million Yuan</t>
  </si>
  <si>
    <t xml:space="preserve">政府债券</t>
  </si>
  <si>
    <t xml:space="preserve">中央银行票据</t>
  </si>
  <si>
    <t xml:space="preserve">金融债券</t>
  </si>
  <si>
    <t xml:space="preserve">公司信用类债券</t>
  </si>
  <si>
    <t xml:space="preserve">国际机构债券</t>
  </si>
  <si>
    <t xml:space="preserve">各类债券合计</t>
  </si>
  <si>
    <t xml:space="preserve">Government Securities</t>
  </si>
  <si>
    <t xml:space="preserve">Central Bank Bills</t>
  </si>
  <si>
    <t xml:space="preserve">Financial Bonds</t>
  </si>
  <si>
    <t xml:space="preserve">Corporate Debenture Bonds</t>
  </si>
  <si>
    <t xml:space="preserve">International Institution Bonds </t>
  </si>
  <si>
    <t xml:space="preserve">Total</t>
  </si>
  <si>
    <t xml:space="preserve">发行</t>
  </si>
  <si>
    <t xml:space="preserve">余额 </t>
  </si>
  <si>
    <t xml:space="preserve">Issue</t>
  </si>
  <si>
    <t xml:space="preserve">Outstanding</t>
  </si>
  <si>
    <t xml:space="preserve">2017.01</t>
  </si>
  <si>
    <t xml:space="preserve">2017.02</t>
  </si>
  <si>
    <t xml:space="preserve">2017.03</t>
  </si>
  <si>
    <t xml:space="preserve">2017.04</t>
  </si>
  <si>
    <t xml:space="preserve">2017.05</t>
  </si>
  <si>
    <t xml:space="preserve">2017.06</t>
  </si>
  <si>
    <t xml:space="preserve">2017.07</t>
  </si>
  <si>
    <t xml:space="preserve">2017.08</t>
  </si>
  <si>
    <t xml:space="preserve">2017.09</t>
  </si>
  <si>
    <t xml:space="preserve">2017.10</t>
  </si>
  <si>
    <t xml:space="preserve">2017.11</t>
  </si>
  <si>
    <t xml:space="preserve">2017.12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累计</t>
    </r>
  </si>
  <si>
    <t xml:space="preserve">注：公司信用类债券包括非金融企业债务融资工具、企业债券以及公司债、可转债等。</t>
  </si>
  <si>
    <t xml:space="preserve">Note:Corporate debenture bonds include  non-financial enterprise financing instruments, enterprise bonds, corporate bonds, convertible bonds, etc.</t>
  </si>
  <si>
    <t xml:space="preserve">数据来源：中国人民银行、国家发展和改革委员会、中国证券监督委员会、中央国债登记结算有限责任公司，上海清算所。</t>
  </si>
  <si>
    <t xml:space="preserve">Source:The People's Bank of China, National Development and Reform Commission, China Securities Regulatory Commission, China Central Depository &amp; Clearing Co.,Ltd,Shanghai Clearing Hou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0.00_ "/>
    <numFmt numFmtId="167" formatCode="0_ "/>
    <numFmt numFmtId="168" formatCode="0.00_);[RED]\(0.00\)"/>
    <numFmt numFmtId="169" formatCode="0_);[RED]\(0\)"/>
    <numFmt numFmtId="170" formatCode="0.00"/>
    <numFmt numFmtId="171" formatCode="0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2"/>
    </row>
    <row r="5" customFormat="false" ht="15.75" hidden="false" customHeight="true" outlineLevel="0" collapsed="false">
      <c r="A5" s="9"/>
      <c r="B5" s="10" t="s">
        <v>4</v>
      </c>
      <c r="C5" s="10"/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8</v>
      </c>
      <c r="K5" s="11"/>
      <c r="L5" s="12" t="s">
        <v>9</v>
      </c>
      <c r="M5" s="1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.75" hidden="false" customHeight="true" outlineLevel="0" collapsed="false">
      <c r="A6" s="9"/>
      <c r="B6" s="13" t="s">
        <v>10</v>
      </c>
      <c r="C6" s="13"/>
      <c r="D6" s="14" t="s">
        <v>11</v>
      </c>
      <c r="E6" s="14"/>
      <c r="F6" s="14" t="s">
        <v>12</v>
      </c>
      <c r="G6" s="14"/>
      <c r="H6" s="14" t="s">
        <v>13</v>
      </c>
      <c r="I6" s="14"/>
      <c r="J6" s="14" t="s">
        <v>14</v>
      </c>
      <c r="K6" s="14"/>
      <c r="L6" s="15" t="s">
        <v>15</v>
      </c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9"/>
      <c r="B7" s="16" t="s">
        <v>16</v>
      </c>
      <c r="C7" s="17" t="s">
        <v>17</v>
      </c>
      <c r="D7" s="18" t="s">
        <v>16</v>
      </c>
      <c r="E7" s="17" t="s">
        <v>17</v>
      </c>
      <c r="F7" s="18" t="s">
        <v>16</v>
      </c>
      <c r="G7" s="17" t="s">
        <v>17</v>
      </c>
      <c r="H7" s="18" t="s">
        <v>16</v>
      </c>
      <c r="I7" s="17" t="s">
        <v>17</v>
      </c>
      <c r="J7" s="18" t="s">
        <v>16</v>
      </c>
      <c r="K7" s="17" t="s">
        <v>17</v>
      </c>
      <c r="L7" s="18" t="s">
        <v>16</v>
      </c>
      <c r="M7" s="19" t="s">
        <v>17</v>
      </c>
      <c r="N7" s="2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9"/>
      <c r="B8" s="21" t="s">
        <v>18</v>
      </c>
      <c r="C8" s="22" t="s">
        <v>19</v>
      </c>
      <c r="D8" s="22" t="s">
        <v>18</v>
      </c>
      <c r="E8" s="22" t="s">
        <v>19</v>
      </c>
      <c r="F8" s="22" t="s">
        <v>18</v>
      </c>
      <c r="G8" s="22" t="s">
        <v>19</v>
      </c>
      <c r="H8" s="22" t="s">
        <v>18</v>
      </c>
      <c r="I8" s="22" t="s">
        <v>19</v>
      </c>
      <c r="J8" s="22" t="s">
        <v>18</v>
      </c>
      <c r="K8" s="22" t="s">
        <v>19</v>
      </c>
      <c r="L8" s="22" t="s">
        <v>18</v>
      </c>
      <c r="M8" s="23" t="s">
        <v>19</v>
      </c>
      <c r="N8" s="2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true" outlineLevel="0" collapsed="false">
      <c r="A9" s="24" t="s">
        <v>20</v>
      </c>
      <c r="B9" s="25" t="n">
        <v>1360</v>
      </c>
      <c r="C9" s="26" t="n">
        <v>226399.7989</v>
      </c>
      <c r="D9" s="26" t="n">
        <v>0</v>
      </c>
      <c r="E9" s="26" t="n">
        <v>0</v>
      </c>
      <c r="F9" s="26" t="n">
        <v>13315.66941743</v>
      </c>
      <c r="G9" s="26" t="n">
        <v>239112.76617487</v>
      </c>
      <c r="H9" s="26" t="n">
        <v>2206.2</v>
      </c>
      <c r="I9" s="27" t="n">
        <v>178279.924238</v>
      </c>
      <c r="J9" s="26" t="n">
        <v>0</v>
      </c>
      <c r="K9" s="27" t="n">
        <v>537</v>
      </c>
      <c r="L9" s="27" t="n">
        <v>16881.86941743</v>
      </c>
      <c r="M9" s="27" t="n">
        <v>644329.48931287</v>
      </c>
      <c r="N9" s="2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4" hidden="false" customHeight="true" outlineLevel="0" collapsed="false">
      <c r="A10" s="29" t="s">
        <v>21</v>
      </c>
      <c r="B10" s="25" t="n">
        <v>1845.82</v>
      </c>
      <c r="C10" s="26" t="n">
        <v>226209.107547</v>
      </c>
      <c r="D10" s="26" t="n">
        <v>0</v>
      </c>
      <c r="E10" s="26" t="n">
        <v>0</v>
      </c>
      <c r="F10" s="26" t="n">
        <v>23076.98133551</v>
      </c>
      <c r="G10" s="26" t="n">
        <v>248762.36388236</v>
      </c>
      <c r="H10" s="26" t="n">
        <v>2212.12</v>
      </c>
      <c r="I10" s="27" t="n">
        <v>176995.853441</v>
      </c>
      <c r="J10" s="26" t="n">
        <v>0</v>
      </c>
      <c r="K10" s="27" t="n">
        <v>537</v>
      </c>
      <c r="L10" s="27" t="n">
        <v>27134.92133551</v>
      </c>
      <c r="M10" s="27" t="n">
        <v>652504.32487036</v>
      </c>
      <c r="N10" s="28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" hidden="false" customHeight="true" outlineLevel="0" collapsed="false">
      <c r="A11" s="29" t="s">
        <v>22</v>
      </c>
      <c r="B11" s="25" t="n">
        <v>6496.8261</v>
      </c>
      <c r="C11" s="26" t="n">
        <v>229439.090618</v>
      </c>
      <c r="D11" s="26" t="n">
        <v>0</v>
      </c>
      <c r="E11" s="26" t="n">
        <v>0</v>
      </c>
      <c r="F11" s="26" t="n">
        <v>26408.3551579</v>
      </c>
      <c r="G11" s="26" t="n">
        <v>255817.38921099</v>
      </c>
      <c r="H11" s="26" t="n">
        <v>6036.31</v>
      </c>
      <c r="I11" s="27" t="n">
        <v>177842.6024225</v>
      </c>
      <c r="J11" s="26" t="n">
        <v>70</v>
      </c>
      <c r="K11" s="27" t="n">
        <v>607</v>
      </c>
      <c r="L11" s="27" t="n">
        <v>39011.4912579</v>
      </c>
      <c r="M11" s="27" t="n">
        <v>663706.08225149</v>
      </c>
      <c r="N11" s="28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4" hidden="false" customHeight="true" outlineLevel="0" collapsed="false">
      <c r="A12" s="29" t="s">
        <v>23</v>
      </c>
      <c r="B12" s="25" t="n">
        <v>6084.015394</v>
      </c>
      <c r="C12" s="26" t="n">
        <v>235378.023158</v>
      </c>
      <c r="D12" s="26" t="n">
        <v>0</v>
      </c>
      <c r="E12" s="26" t="n">
        <v>0</v>
      </c>
      <c r="F12" s="26" t="n">
        <v>18322.12918572</v>
      </c>
      <c r="G12" s="26" t="n">
        <v>258552.02824881</v>
      </c>
      <c r="H12" s="26" t="n">
        <v>5199.3</v>
      </c>
      <c r="I12" s="27" t="n">
        <v>178646.0268225</v>
      </c>
      <c r="J12" s="26" t="n">
        <v>50</v>
      </c>
      <c r="K12" s="27" t="n">
        <v>657</v>
      </c>
      <c r="L12" s="27" t="n">
        <v>29655.44457972</v>
      </c>
      <c r="M12" s="27" t="n">
        <v>673233.07822931</v>
      </c>
      <c r="N12" s="2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4" hidden="false" customHeight="true" outlineLevel="0" collapsed="false">
      <c r="A13" s="29" t="s">
        <v>24</v>
      </c>
      <c r="B13" s="25" t="n">
        <v>8407.9973</v>
      </c>
      <c r="C13" s="26" t="n">
        <v>241882.647385</v>
      </c>
      <c r="D13" s="26" t="n">
        <v>0</v>
      </c>
      <c r="E13" s="26" t="n">
        <v>0</v>
      </c>
      <c r="F13" s="26" t="n">
        <v>17071.21624144</v>
      </c>
      <c r="G13" s="26" t="n">
        <v>256017.36530545</v>
      </c>
      <c r="H13" s="26" t="n">
        <v>2809.37</v>
      </c>
      <c r="I13" s="27" t="n">
        <v>176337.6647725</v>
      </c>
      <c r="J13" s="26" t="n">
        <v>78</v>
      </c>
      <c r="K13" s="27" t="n">
        <v>735</v>
      </c>
      <c r="L13" s="27" t="n">
        <v>28366.58354144</v>
      </c>
      <c r="M13" s="27" t="n">
        <v>674972.67746295</v>
      </c>
      <c r="N13" s="28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4" hidden="false" customHeight="true" outlineLevel="0" collapsed="false">
      <c r="A14" s="29" t="s">
        <v>25</v>
      </c>
      <c r="B14" s="25" t="n">
        <v>8696.520923</v>
      </c>
      <c r="C14" s="26" t="n">
        <v>248453.96488</v>
      </c>
      <c r="D14" s="26" t="n">
        <v>0</v>
      </c>
      <c r="E14" s="26" t="n">
        <v>0</v>
      </c>
      <c r="F14" s="26" t="n">
        <v>23176.994518</v>
      </c>
      <c r="G14" s="26" t="n">
        <v>260855.334612254</v>
      </c>
      <c r="H14" s="26" t="n">
        <v>3992.305</v>
      </c>
      <c r="I14" s="27" t="n">
        <v>176419.841228502</v>
      </c>
      <c r="J14" s="26" t="n">
        <v>35</v>
      </c>
      <c r="K14" s="27" t="n">
        <v>724</v>
      </c>
      <c r="L14" s="27" t="n">
        <v>35900.820441</v>
      </c>
      <c r="M14" s="27" t="n">
        <v>686453.140720757</v>
      </c>
      <c r="N14" s="28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29" t="s">
        <v>26</v>
      </c>
      <c r="B15" s="25" t="n">
        <v>11479.192312</v>
      </c>
      <c r="C15" s="26" t="n">
        <v>257926.39139</v>
      </c>
      <c r="D15" s="26" t="n">
        <v>0</v>
      </c>
      <c r="E15" s="26" t="n">
        <v>0</v>
      </c>
      <c r="F15" s="26" t="n">
        <v>20488.41462168</v>
      </c>
      <c r="G15" s="26" t="n">
        <v>265802.428690932</v>
      </c>
      <c r="H15" s="26" t="n">
        <v>6647.82</v>
      </c>
      <c r="I15" s="27" t="n">
        <v>178363.1112285</v>
      </c>
      <c r="J15" s="26" t="n">
        <v>115</v>
      </c>
      <c r="K15" s="27" t="n">
        <v>839</v>
      </c>
      <c r="L15" s="27" t="n">
        <v>38730.42693368</v>
      </c>
      <c r="M15" s="27" t="n">
        <v>702930.931309432</v>
      </c>
      <c r="N15" s="2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4" hidden="false" customHeight="true" outlineLevel="0" collapsed="false">
      <c r="A16" s="29" t="s">
        <v>27</v>
      </c>
      <c r="B16" s="25" t="n">
        <v>13987.496357</v>
      </c>
      <c r="C16" s="26" t="n">
        <v>262346.134534</v>
      </c>
      <c r="D16" s="26" t="n">
        <v>0</v>
      </c>
      <c r="E16" s="26" t="n">
        <v>0</v>
      </c>
      <c r="F16" s="26" t="n">
        <v>21859.61477909</v>
      </c>
      <c r="G16" s="26" t="n">
        <v>269847.298788962</v>
      </c>
      <c r="H16" s="26" t="n">
        <v>6632.547584</v>
      </c>
      <c r="I16" s="27" t="n">
        <v>179691.3328135</v>
      </c>
      <c r="J16" s="26" t="n">
        <v>65</v>
      </c>
      <c r="K16" s="27" t="n">
        <v>913</v>
      </c>
      <c r="L16" s="27" t="n">
        <v>42544.65872009</v>
      </c>
      <c r="M16" s="27" t="n">
        <v>712797.766136461</v>
      </c>
      <c r="N16" s="2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4" hidden="false" customHeight="true" outlineLevel="0" collapsed="false">
      <c r="A17" s="29" t="s">
        <v>28</v>
      </c>
      <c r="B17" s="25" t="n">
        <v>7316.6357</v>
      </c>
      <c r="C17" s="26" t="n">
        <v>267832.225623</v>
      </c>
      <c r="D17" s="26" t="n">
        <v>0</v>
      </c>
      <c r="E17" s="26" t="n">
        <v>0</v>
      </c>
      <c r="F17" s="26" t="n">
        <v>27256.79717228</v>
      </c>
      <c r="G17" s="26" t="n">
        <v>272810.991812802</v>
      </c>
      <c r="H17" s="26" t="n">
        <v>6299.6781</v>
      </c>
      <c r="I17" s="27" t="n">
        <v>181164.5970615</v>
      </c>
      <c r="J17" s="26" t="n">
        <v>100</v>
      </c>
      <c r="K17" s="27" t="n">
        <v>1008</v>
      </c>
      <c r="L17" s="27" t="n">
        <v>40973.11097228</v>
      </c>
      <c r="M17" s="27" t="n">
        <v>722815.814497302</v>
      </c>
      <c r="N17" s="2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4" hidden="false" customHeight="true" outlineLevel="0" collapsed="false">
      <c r="A18" s="29" t="s">
        <v>29</v>
      </c>
      <c r="B18" s="25" t="n">
        <v>7053.13945</v>
      </c>
      <c r="C18" s="26" t="n">
        <v>272800.181934</v>
      </c>
      <c r="D18" s="26" t="n">
        <v>0</v>
      </c>
      <c r="E18" s="26" t="n">
        <v>0</v>
      </c>
      <c r="F18" s="26" t="n">
        <v>18023.30990805</v>
      </c>
      <c r="G18" s="26" t="n">
        <v>272592.011270622</v>
      </c>
      <c r="H18" s="26" t="n">
        <v>4786.42</v>
      </c>
      <c r="I18" s="27" t="n">
        <v>182042.6201395</v>
      </c>
      <c r="J18" s="26" t="n">
        <v>10</v>
      </c>
      <c r="K18" s="27" t="n">
        <v>998</v>
      </c>
      <c r="L18" s="27" t="n">
        <v>29872.86935805</v>
      </c>
      <c r="M18" s="27" t="n">
        <v>728432.813344122</v>
      </c>
      <c r="N18" s="2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" hidden="false" customHeight="true" outlineLevel="0" collapsed="false">
      <c r="A19" s="29" t="s">
        <v>30</v>
      </c>
      <c r="B19" s="25" t="n">
        <v>8013.3821</v>
      </c>
      <c r="C19" s="26" t="n">
        <v>278779.482827</v>
      </c>
      <c r="D19" s="26" t="n">
        <v>0</v>
      </c>
      <c r="E19" s="26" t="n">
        <v>0</v>
      </c>
      <c r="F19" s="26" t="n">
        <v>24206.15758226</v>
      </c>
      <c r="G19" s="26" t="n">
        <v>276524.697742202</v>
      </c>
      <c r="H19" s="26" t="n">
        <v>5621.457376</v>
      </c>
      <c r="I19" s="27" t="n">
        <v>182963.8521595</v>
      </c>
      <c r="J19" s="26" t="n">
        <v>50</v>
      </c>
      <c r="K19" s="27" t="n">
        <v>1013</v>
      </c>
      <c r="L19" s="27" t="n">
        <v>37890.99705826</v>
      </c>
      <c r="M19" s="27" t="n">
        <v>739281.032728702</v>
      </c>
      <c r="N19" s="2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" hidden="false" customHeight="true" outlineLevel="0" collapsed="false">
      <c r="A20" s="30" t="s">
        <v>31</v>
      </c>
      <c r="B20" s="31" t="n">
        <v>2771.69</v>
      </c>
      <c r="C20" s="31" t="n">
        <v>281538.414924</v>
      </c>
      <c r="D20" s="31" t="n">
        <v>0</v>
      </c>
      <c r="E20" s="31" t="n">
        <v>0</v>
      </c>
      <c r="F20" s="31" t="n">
        <v>24850.34185858</v>
      </c>
      <c r="G20" s="31" t="n">
        <v>278301.394227312</v>
      </c>
      <c r="H20" s="31" t="n">
        <v>3908.37</v>
      </c>
      <c r="I20" s="31" t="n">
        <v>183251.6522695</v>
      </c>
      <c r="J20" s="31" t="n">
        <v>0</v>
      </c>
      <c r="K20" s="31" t="n">
        <v>1013</v>
      </c>
      <c r="L20" s="31" t="n">
        <v>31530.40185858</v>
      </c>
      <c r="M20" s="32" t="n">
        <v>744104.461420812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4" hidden="false" customHeight="true" outlineLevel="0" collapsed="false">
      <c r="A21" s="33" t="s">
        <v>32</v>
      </c>
      <c r="B21" s="34" t="n">
        <f aca="false">SUM(B9:B20)</f>
        <v>83512.715636</v>
      </c>
      <c r="C21" s="34"/>
      <c r="D21" s="34" t="n">
        <f aca="false">SUM(D9:D20)</f>
        <v>0</v>
      </c>
      <c r="E21" s="34"/>
      <c r="F21" s="34" t="n">
        <f aca="false">SUM(F9:F20)</f>
        <v>258055.98177794</v>
      </c>
      <c r="G21" s="34"/>
      <c r="H21" s="34" t="n">
        <f aca="false">SUM(H9:H20)</f>
        <v>56351.89806</v>
      </c>
      <c r="I21" s="34"/>
      <c r="J21" s="34" t="n">
        <f aca="false">SUM(J9:J20)</f>
        <v>573</v>
      </c>
      <c r="K21" s="34"/>
      <c r="L21" s="34" t="n">
        <f aca="false">SUM(L9:L20)</f>
        <v>398493.59547394</v>
      </c>
      <c r="M21" s="3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36" t="s">
        <v>3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fals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</sheetData>
  <mergeCells count="17">
    <mergeCell ref="A1:M1"/>
    <mergeCell ref="A2:M2"/>
    <mergeCell ref="A3:M3"/>
    <mergeCell ref="A4:M4"/>
    <mergeCell ref="A5:A8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3:18:47Z</dcterms:created>
  <dc:creator>user</dc:creator>
  <dc:description/>
  <dc:language>en-US</dc:language>
  <cp:lastModifiedBy>user</cp:lastModifiedBy>
  <dcterms:modified xsi:type="dcterms:W3CDTF">2018-01-29T0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