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全国银行间同业拆借交易统计表</t>
  </si>
  <si>
    <t xml:space="preserve">Statistics of Interbank Lending </t>
  </si>
  <si>
    <t xml:space="preserve">单位：亿元</t>
  </si>
  <si>
    <t xml:space="preserve">Unit:100 Million Yuan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交易量合计</t>
  </si>
  <si>
    <r>
      <rPr>
        <sz val="9"/>
        <rFont val="Noto Sans"/>
        <family val="2"/>
      </rPr>
      <t xml:space="preserve">加权平均利率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1-Day</t>
  </si>
  <si>
    <t xml:space="preserve">7-Day</t>
  </si>
  <si>
    <t xml:space="preserve">14-Day</t>
  </si>
  <si>
    <t xml:space="preserve">21-Day</t>
  </si>
  <si>
    <t xml:space="preserve">1-Month</t>
  </si>
  <si>
    <t xml:space="preserve">2-Month</t>
  </si>
  <si>
    <t xml:space="preserve">3-Month</t>
  </si>
  <si>
    <t xml:space="preserve">4-Month</t>
  </si>
  <si>
    <t xml:space="preserve">6-Month</t>
  </si>
  <si>
    <t xml:space="preserve">9-Month</t>
  </si>
  <si>
    <t xml:space="preserve">1-Year</t>
  </si>
  <si>
    <t xml:space="preserve">交易量</t>
  </si>
  <si>
    <r>
      <rPr>
        <sz val="9"/>
        <rFont val="Noto Sans"/>
        <family val="2"/>
      </rPr>
      <t xml:space="preserve">加权平均利率</t>
    </r>
    <r>
      <rPr>
        <sz val="9"/>
        <rFont val="宋体"/>
        <family val="0"/>
        <charset val="134"/>
      </rPr>
      <t xml:space="preserve">(%)</t>
    </r>
  </si>
  <si>
    <t xml:space="preserve">Trading Volume</t>
  </si>
  <si>
    <t xml:space="preserve">Weighted Average Interest Rate(%)</t>
  </si>
  <si>
    <t xml:space="preserve">Total Trading Volume</t>
  </si>
  <si>
    <t xml:space="preserve">Weighted Average Interest Rate(%) 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累计</t>
    </r>
  </si>
  <si>
    <t xml:space="preserve">数据来源：中国外汇交易中心。</t>
  </si>
  <si>
    <t xml:space="preserve">Source:China Foreign Exchange Trading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_);[RED]\(0\)"/>
    <numFmt numFmtId="169" formatCode="0.00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  <c r="Q5" s="9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10"/>
      <c r="B6" s="11" t="s">
        <v>4</v>
      </c>
      <c r="C6" s="11"/>
      <c r="D6" s="12" t="s">
        <v>5</v>
      </c>
      <c r="E6" s="12"/>
      <c r="F6" s="13" t="s">
        <v>6</v>
      </c>
      <c r="G6" s="13"/>
      <c r="H6" s="12" t="s">
        <v>7</v>
      </c>
      <c r="I6" s="12"/>
      <c r="J6" s="14" t="s">
        <v>8</v>
      </c>
      <c r="K6" s="14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6" t="s">
        <v>15</v>
      </c>
      <c r="Y6" s="17" t="s">
        <v>16</v>
      </c>
    </row>
    <row r="7" customFormat="false" ht="15.75" hidden="false" customHeight="true" outlineLevel="0" collapsed="false">
      <c r="A7" s="10"/>
      <c r="B7" s="18" t="s">
        <v>17</v>
      </c>
      <c r="C7" s="18"/>
      <c r="D7" s="19" t="s">
        <v>18</v>
      </c>
      <c r="E7" s="19"/>
      <c r="F7" s="19" t="s">
        <v>19</v>
      </c>
      <c r="G7" s="19"/>
      <c r="H7" s="18" t="s">
        <v>20</v>
      </c>
      <c r="I7" s="18"/>
      <c r="J7" s="19" t="s">
        <v>21</v>
      </c>
      <c r="K7" s="19"/>
      <c r="L7" s="19" t="s">
        <v>22</v>
      </c>
      <c r="M7" s="19"/>
      <c r="N7" s="19" t="s">
        <v>23</v>
      </c>
      <c r="O7" s="19"/>
      <c r="P7" s="20" t="s">
        <v>24</v>
      </c>
      <c r="Q7" s="20"/>
      <c r="R7" s="19" t="s">
        <v>25</v>
      </c>
      <c r="S7" s="19"/>
      <c r="T7" s="20" t="s">
        <v>26</v>
      </c>
      <c r="U7" s="20"/>
      <c r="V7" s="20" t="s">
        <v>27</v>
      </c>
      <c r="W7" s="20"/>
      <c r="X7" s="16"/>
      <c r="Y7" s="17"/>
    </row>
    <row r="8" customFormat="false" ht="23.25" hidden="false" customHeight="false" outlineLevel="0" collapsed="false">
      <c r="A8" s="10"/>
      <c r="B8" s="21" t="s">
        <v>28</v>
      </c>
      <c r="C8" s="22" t="s">
        <v>29</v>
      </c>
      <c r="D8" s="22" t="s">
        <v>28</v>
      </c>
      <c r="E8" s="22" t="s">
        <v>29</v>
      </c>
      <c r="F8" s="22" t="s">
        <v>28</v>
      </c>
      <c r="G8" s="22" t="s">
        <v>29</v>
      </c>
      <c r="H8" s="22" t="s">
        <v>28</v>
      </c>
      <c r="I8" s="22" t="s">
        <v>29</v>
      </c>
      <c r="J8" s="22" t="s">
        <v>28</v>
      </c>
      <c r="K8" s="22" t="s">
        <v>29</v>
      </c>
      <c r="L8" s="22" t="s">
        <v>28</v>
      </c>
      <c r="M8" s="22" t="s">
        <v>29</v>
      </c>
      <c r="N8" s="22" t="s">
        <v>28</v>
      </c>
      <c r="O8" s="22" t="s">
        <v>29</v>
      </c>
      <c r="P8" s="22" t="s">
        <v>28</v>
      </c>
      <c r="Q8" s="23" t="s">
        <v>29</v>
      </c>
      <c r="R8" s="22" t="s">
        <v>28</v>
      </c>
      <c r="S8" s="22" t="s">
        <v>29</v>
      </c>
      <c r="T8" s="22" t="s">
        <v>28</v>
      </c>
      <c r="U8" s="22" t="s">
        <v>29</v>
      </c>
      <c r="V8" s="24" t="s">
        <v>28</v>
      </c>
      <c r="W8" s="25" t="s">
        <v>29</v>
      </c>
      <c r="X8" s="16"/>
      <c r="Y8" s="17"/>
    </row>
    <row r="9" customFormat="false" ht="48.75" hidden="false" customHeight="false" outlineLevel="0" collapsed="false">
      <c r="A9" s="10"/>
      <c r="B9" s="26" t="s">
        <v>30</v>
      </c>
      <c r="C9" s="27" t="s">
        <v>31</v>
      </c>
      <c r="D9" s="27" t="s">
        <v>30</v>
      </c>
      <c r="E9" s="27" t="s">
        <v>31</v>
      </c>
      <c r="F9" s="27" t="s">
        <v>30</v>
      </c>
      <c r="G9" s="27" t="s">
        <v>31</v>
      </c>
      <c r="H9" s="27" t="s">
        <v>30</v>
      </c>
      <c r="I9" s="27" t="s">
        <v>31</v>
      </c>
      <c r="J9" s="27" t="s">
        <v>30</v>
      </c>
      <c r="K9" s="27" t="s">
        <v>31</v>
      </c>
      <c r="L9" s="27" t="s">
        <v>30</v>
      </c>
      <c r="M9" s="27" t="s">
        <v>31</v>
      </c>
      <c r="N9" s="27" t="s">
        <v>30</v>
      </c>
      <c r="O9" s="27" t="s">
        <v>31</v>
      </c>
      <c r="P9" s="27" t="s">
        <v>30</v>
      </c>
      <c r="Q9" s="28" t="s">
        <v>31</v>
      </c>
      <c r="R9" s="27" t="s">
        <v>30</v>
      </c>
      <c r="S9" s="27" t="s">
        <v>31</v>
      </c>
      <c r="T9" s="27" t="s">
        <v>30</v>
      </c>
      <c r="U9" s="27" t="s">
        <v>31</v>
      </c>
      <c r="V9" s="27" t="s">
        <v>30</v>
      </c>
      <c r="W9" s="28" t="s">
        <v>31</v>
      </c>
      <c r="X9" s="29" t="s">
        <v>32</v>
      </c>
      <c r="Y9" s="30" t="s">
        <v>33</v>
      </c>
    </row>
    <row r="10" customFormat="false" ht="24" hidden="false" customHeight="true" outlineLevel="0" collapsed="false">
      <c r="A10" s="31" t="s">
        <v>34</v>
      </c>
      <c r="B10" s="32" t="n">
        <v>50192.177</v>
      </c>
      <c r="C10" s="33" t="n">
        <v>2.21736551893336</v>
      </c>
      <c r="D10" s="34" t="n">
        <v>6981.905</v>
      </c>
      <c r="E10" s="33" t="n">
        <v>2.712146895439</v>
      </c>
      <c r="F10" s="34" t="n">
        <v>1813.98</v>
      </c>
      <c r="G10" s="33" t="n">
        <v>3.14846433036748</v>
      </c>
      <c r="H10" s="34" t="n">
        <v>587.71</v>
      </c>
      <c r="I10" s="33" t="n">
        <v>3.81043422776539</v>
      </c>
      <c r="J10" s="34" t="n">
        <v>687.1</v>
      </c>
      <c r="K10" s="33" t="n">
        <v>3.69375361664969</v>
      </c>
      <c r="L10" s="34" t="n">
        <v>427.5</v>
      </c>
      <c r="M10" s="33" t="n">
        <v>4.21746549707602</v>
      </c>
      <c r="N10" s="34" t="n">
        <v>198.73</v>
      </c>
      <c r="O10" s="33" t="n">
        <v>4.22576469581845</v>
      </c>
      <c r="P10" s="34" t="n">
        <v>34.29</v>
      </c>
      <c r="Q10" s="33" t="n">
        <v>4.25711577719452</v>
      </c>
      <c r="R10" s="34" t="n">
        <v>51.346</v>
      </c>
      <c r="S10" s="33" t="n">
        <v>4.34964554200912</v>
      </c>
      <c r="T10" s="34" t="n">
        <v>1</v>
      </c>
      <c r="U10" s="33" t="n">
        <v>4.25</v>
      </c>
      <c r="V10" s="34" t="n">
        <v>90.2</v>
      </c>
      <c r="W10" s="33" t="n">
        <v>4.6659578713969</v>
      </c>
      <c r="X10" s="34" t="n">
        <v>61065.938</v>
      </c>
      <c r="Y10" s="35" t="n">
        <v>2.36066462819256</v>
      </c>
    </row>
    <row r="11" customFormat="false" ht="24" hidden="false" customHeight="true" outlineLevel="0" collapsed="false">
      <c r="A11" s="36" t="s">
        <v>35</v>
      </c>
      <c r="B11" s="32" t="n">
        <v>62629.379</v>
      </c>
      <c r="C11" s="37" t="n">
        <v>2.38188116054927</v>
      </c>
      <c r="D11" s="38" t="n">
        <v>5149.554</v>
      </c>
      <c r="E11" s="37" t="n">
        <v>2.92608345305244</v>
      </c>
      <c r="F11" s="38" t="n">
        <v>904.26</v>
      </c>
      <c r="G11" s="37" t="n">
        <v>3.29631610377546</v>
      </c>
      <c r="H11" s="38" t="n">
        <v>193.65</v>
      </c>
      <c r="I11" s="37" t="n">
        <v>3.67662019106636</v>
      </c>
      <c r="J11" s="39" t="n">
        <v>316</v>
      </c>
      <c r="K11" s="37" t="n">
        <v>4.15287712025316</v>
      </c>
      <c r="L11" s="39" t="n">
        <v>271.46</v>
      </c>
      <c r="M11" s="37" t="n">
        <v>4.33720540779489</v>
      </c>
      <c r="N11" s="39" t="n">
        <v>189.27</v>
      </c>
      <c r="O11" s="37" t="n">
        <v>4.50594514186083</v>
      </c>
      <c r="P11" s="39" t="n">
        <v>203.13</v>
      </c>
      <c r="Q11" s="37" t="n">
        <v>4.46931511839709</v>
      </c>
      <c r="R11" s="39" t="n">
        <v>19.9</v>
      </c>
      <c r="S11" s="37" t="n">
        <v>4.52733969849246</v>
      </c>
      <c r="T11" s="39" t="n">
        <v>14.78</v>
      </c>
      <c r="U11" s="37" t="n">
        <v>4.30606792963464</v>
      </c>
      <c r="V11" s="39" t="n">
        <v>13.5</v>
      </c>
      <c r="W11" s="37" t="n">
        <v>4.60004074074074</v>
      </c>
      <c r="X11" s="39" t="n">
        <v>69904.883</v>
      </c>
      <c r="Y11" s="40" t="n">
        <v>2.46624666331249</v>
      </c>
    </row>
    <row r="12" customFormat="false" ht="24" hidden="false" customHeight="true" outlineLevel="0" collapsed="false">
      <c r="A12" s="36" t="s">
        <v>36</v>
      </c>
      <c r="B12" s="32" t="n">
        <v>67691.357</v>
      </c>
      <c r="C12" s="37" t="n">
        <v>2.51254120929353</v>
      </c>
      <c r="D12" s="38" t="n">
        <v>6244.035</v>
      </c>
      <c r="E12" s="37" t="n">
        <v>3.16461688587588</v>
      </c>
      <c r="F12" s="38" t="n">
        <v>1026.26</v>
      </c>
      <c r="G12" s="37" t="n">
        <v>3.53075633854969</v>
      </c>
      <c r="H12" s="38" t="n">
        <v>139.75</v>
      </c>
      <c r="I12" s="37" t="n">
        <v>4.19755992844365</v>
      </c>
      <c r="J12" s="39" t="n">
        <v>421.398</v>
      </c>
      <c r="K12" s="37" t="n">
        <v>4.38710227385987</v>
      </c>
      <c r="L12" s="39" t="n">
        <v>930.4</v>
      </c>
      <c r="M12" s="37" t="n">
        <v>4.51337637575237</v>
      </c>
      <c r="N12" s="39" t="n">
        <v>132.662</v>
      </c>
      <c r="O12" s="37" t="n">
        <v>4.87076785364309</v>
      </c>
      <c r="P12" s="39" t="n">
        <v>17.67</v>
      </c>
      <c r="Q12" s="37" t="n">
        <v>4.64318189020939</v>
      </c>
      <c r="R12" s="39" t="n">
        <v>23.282</v>
      </c>
      <c r="S12" s="37" t="n">
        <v>4.62817979555021</v>
      </c>
      <c r="T12" s="39" t="n">
        <v>9.8</v>
      </c>
      <c r="U12" s="37" t="n">
        <v>4.64797959183673</v>
      </c>
      <c r="V12" s="39" t="n">
        <v>24.7</v>
      </c>
      <c r="W12" s="37" t="n">
        <v>4.64266882591093</v>
      </c>
      <c r="X12" s="39" t="n">
        <v>76661.314</v>
      </c>
      <c r="Y12" s="40" t="n">
        <v>2.62311620835902</v>
      </c>
    </row>
    <row r="13" customFormat="false" ht="24" hidden="false" customHeight="true" outlineLevel="0" collapsed="false">
      <c r="A13" s="36" t="s">
        <v>37</v>
      </c>
      <c r="B13" s="32" t="n">
        <v>53821.081</v>
      </c>
      <c r="C13" s="37" t="n">
        <v>2.55557823375937</v>
      </c>
      <c r="D13" s="38" t="n">
        <v>4989.455</v>
      </c>
      <c r="E13" s="37" t="n">
        <v>3.17736998569984</v>
      </c>
      <c r="F13" s="38" t="n">
        <v>760.88</v>
      </c>
      <c r="G13" s="37" t="n">
        <v>3.40925678162128</v>
      </c>
      <c r="H13" s="38" t="n">
        <v>63.38</v>
      </c>
      <c r="I13" s="37" t="n">
        <v>4.02592300410224</v>
      </c>
      <c r="J13" s="39" t="n">
        <v>466.325</v>
      </c>
      <c r="K13" s="37" t="n">
        <v>4.12576810164585</v>
      </c>
      <c r="L13" s="39" t="n">
        <v>446.6</v>
      </c>
      <c r="M13" s="37" t="n">
        <v>4.34804970891178</v>
      </c>
      <c r="N13" s="39" t="n">
        <v>128.53</v>
      </c>
      <c r="O13" s="37" t="n">
        <v>4.55322204932701</v>
      </c>
      <c r="P13" s="39" t="n">
        <v>10.5</v>
      </c>
      <c r="Q13" s="37" t="n">
        <v>4.62254476190476</v>
      </c>
      <c r="R13" s="39" t="n">
        <v>38.549</v>
      </c>
      <c r="S13" s="37" t="n">
        <v>4.42868198656256</v>
      </c>
      <c r="T13" s="39" t="n">
        <v>11</v>
      </c>
      <c r="U13" s="37" t="n">
        <v>4.67399090909091</v>
      </c>
      <c r="V13" s="39" t="n">
        <v>31</v>
      </c>
      <c r="W13" s="37" t="n">
        <v>4.78218064516129</v>
      </c>
      <c r="X13" s="39" t="n">
        <v>60767.3</v>
      </c>
      <c r="Y13" s="40" t="n">
        <v>2.6513677406253</v>
      </c>
    </row>
    <row r="14" customFormat="false" ht="24" hidden="false" customHeight="true" outlineLevel="0" collapsed="false">
      <c r="A14" s="36" t="s">
        <v>38</v>
      </c>
      <c r="B14" s="32" t="n">
        <v>47750.975</v>
      </c>
      <c r="C14" s="37" t="n">
        <v>2.79164563585351</v>
      </c>
      <c r="D14" s="38" t="n">
        <v>6266.765</v>
      </c>
      <c r="E14" s="37" t="n">
        <v>3.23936325759782</v>
      </c>
      <c r="F14" s="38" t="n">
        <v>729.07</v>
      </c>
      <c r="G14" s="37" t="n">
        <v>3.82779697559905</v>
      </c>
      <c r="H14" s="38" t="n">
        <v>38.09</v>
      </c>
      <c r="I14" s="37" t="n">
        <v>4.20376739301654</v>
      </c>
      <c r="J14" s="39" t="n">
        <v>269.555</v>
      </c>
      <c r="K14" s="37" t="n">
        <v>4.12706020663686</v>
      </c>
      <c r="L14" s="39" t="n">
        <v>228.58</v>
      </c>
      <c r="M14" s="37" t="n">
        <v>4.6688414559454</v>
      </c>
      <c r="N14" s="39" t="n">
        <v>174.94</v>
      </c>
      <c r="O14" s="37" t="n">
        <v>4.86425048588087</v>
      </c>
      <c r="P14" s="39" t="n">
        <v>10.9</v>
      </c>
      <c r="Q14" s="37" t="n">
        <v>4.70009174311927</v>
      </c>
      <c r="R14" s="39" t="n">
        <v>20.167</v>
      </c>
      <c r="S14" s="37" t="n">
        <v>4.95734615956761</v>
      </c>
      <c r="T14" s="39" t="n">
        <v>8.6</v>
      </c>
      <c r="U14" s="37" t="n">
        <v>4.96944418604651</v>
      </c>
      <c r="V14" s="39" t="n">
        <v>16.67</v>
      </c>
      <c r="W14" s="37" t="n">
        <v>4.35914487102579</v>
      </c>
      <c r="X14" s="39" t="n">
        <v>55514.312</v>
      </c>
      <c r="Y14" s="40" t="n">
        <v>2.87947760446892</v>
      </c>
    </row>
    <row r="15" customFormat="false" ht="24" hidden="false" customHeight="true" outlineLevel="0" collapsed="false">
      <c r="A15" s="36" t="s">
        <v>39</v>
      </c>
      <c r="B15" s="41" t="n">
        <v>55702.504</v>
      </c>
      <c r="C15" s="42" t="n">
        <v>2.84989153642895</v>
      </c>
      <c r="D15" s="43" t="n">
        <v>6910.15</v>
      </c>
      <c r="E15" s="42" t="n">
        <v>3.30135972576572</v>
      </c>
      <c r="F15" s="43" t="n">
        <v>660.84</v>
      </c>
      <c r="G15" s="42" t="n">
        <v>3.92348871133709</v>
      </c>
      <c r="H15" s="43" t="n">
        <v>64.085</v>
      </c>
      <c r="I15" s="42" t="n">
        <v>4.50101817898104</v>
      </c>
      <c r="J15" s="42" t="n">
        <v>364.845</v>
      </c>
      <c r="K15" s="42" t="n">
        <v>4.90726880181995</v>
      </c>
      <c r="L15" s="42" t="n">
        <v>224.249</v>
      </c>
      <c r="M15" s="42" t="n">
        <v>5.1060681340831</v>
      </c>
      <c r="N15" s="43" t="n">
        <v>248.93</v>
      </c>
      <c r="O15" s="42" t="n">
        <v>5.13621710922749</v>
      </c>
      <c r="P15" s="42" t="n">
        <v>24.26</v>
      </c>
      <c r="Q15" s="42" t="n">
        <v>5.09031327287716</v>
      </c>
      <c r="R15" s="42" t="n">
        <v>33.124</v>
      </c>
      <c r="S15" s="42" t="n">
        <v>4.91001957794952</v>
      </c>
      <c r="T15" s="42" t="n">
        <v>10</v>
      </c>
      <c r="U15" s="42" t="n">
        <v>5.20177</v>
      </c>
      <c r="V15" s="42" t="n">
        <v>42.15</v>
      </c>
      <c r="W15" s="42" t="n">
        <v>5.26264246737841</v>
      </c>
      <c r="X15" s="42" t="n">
        <v>64285.137</v>
      </c>
      <c r="Y15" s="44" t="n">
        <v>2.94335814978507</v>
      </c>
    </row>
    <row r="16" customFormat="false" ht="24" hidden="false" customHeight="true" outlineLevel="0" collapsed="false">
      <c r="A16" s="36" t="s">
        <v>40</v>
      </c>
      <c r="B16" s="32" t="n">
        <v>48943.673</v>
      </c>
      <c r="C16" s="37" t="n">
        <v>2.727349086694</v>
      </c>
      <c r="D16" s="38" t="n">
        <v>6593.13</v>
      </c>
      <c r="E16" s="37" t="n">
        <v>3.26442224330477</v>
      </c>
      <c r="F16" s="38" t="n">
        <v>443.94</v>
      </c>
      <c r="G16" s="37" t="n">
        <v>3.79940500292832</v>
      </c>
      <c r="H16" s="38" t="n">
        <v>68.75</v>
      </c>
      <c r="I16" s="37" t="n">
        <v>4.12786443636364</v>
      </c>
      <c r="J16" s="39" t="n">
        <v>364.745</v>
      </c>
      <c r="K16" s="37" t="n">
        <v>3.88564790470054</v>
      </c>
      <c r="L16" s="39" t="n">
        <v>207.11</v>
      </c>
      <c r="M16" s="37" t="n">
        <v>4.19533146637053</v>
      </c>
      <c r="N16" s="39" t="n">
        <v>158.3</v>
      </c>
      <c r="O16" s="37" t="n">
        <v>4.57002946304485</v>
      </c>
      <c r="P16" s="39" t="n">
        <v>11.4</v>
      </c>
      <c r="Q16" s="37" t="n">
        <v>4.45833333333333</v>
      </c>
      <c r="R16" s="39" t="n">
        <v>35.56</v>
      </c>
      <c r="S16" s="37" t="n">
        <v>4.55474971878515</v>
      </c>
      <c r="T16" s="39" t="n">
        <v>14.45</v>
      </c>
      <c r="U16" s="37" t="n">
        <v>4.80709342560554</v>
      </c>
      <c r="V16" s="39" t="n">
        <v>29.53</v>
      </c>
      <c r="W16" s="37" t="n">
        <v>4.88794859464951</v>
      </c>
      <c r="X16" s="39" t="n">
        <v>56870.588</v>
      </c>
      <c r="Y16" s="40" t="n">
        <v>2.82071881424894</v>
      </c>
    </row>
    <row r="17" customFormat="false" ht="24" hidden="false" customHeight="true" outlineLevel="0" collapsed="false">
      <c r="A17" s="36" t="s">
        <v>41</v>
      </c>
      <c r="B17" s="32" t="n">
        <v>54286.319</v>
      </c>
      <c r="C17" s="37" t="n">
        <v>2.87751610365219</v>
      </c>
      <c r="D17" s="38" t="n">
        <v>6632.925</v>
      </c>
      <c r="E17" s="37" t="n">
        <v>3.41021428102986</v>
      </c>
      <c r="F17" s="38" t="n">
        <v>613.465</v>
      </c>
      <c r="G17" s="37" t="n">
        <v>3.96055470157222</v>
      </c>
      <c r="H17" s="38" t="n">
        <v>46.15</v>
      </c>
      <c r="I17" s="37" t="n">
        <v>3.92832069339112</v>
      </c>
      <c r="J17" s="39" t="n">
        <v>392.22</v>
      </c>
      <c r="K17" s="37" t="n">
        <v>3.6741838509</v>
      </c>
      <c r="L17" s="39" t="n">
        <v>246.908</v>
      </c>
      <c r="M17" s="37" t="n">
        <v>4.24164182610527</v>
      </c>
      <c r="N17" s="39" t="n">
        <v>156.03</v>
      </c>
      <c r="O17" s="37" t="n">
        <v>4.65634054348523</v>
      </c>
      <c r="P17" s="39" t="n">
        <v>31.7</v>
      </c>
      <c r="Q17" s="37" t="n">
        <v>4.46683722397476</v>
      </c>
      <c r="R17" s="39" t="n">
        <v>26.3</v>
      </c>
      <c r="S17" s="37" t="n">
        <v>4.70680608365019</v>
      </c>
      <c r="T17" s="39" t="n">
        <v>10.72</v>
      </c>
      <c r="U17" s="37" t="n">
        <v>4.85783582089552</v>
      </c>
      <c r="V17" s="39" t="n">
        <v>18.76</v>
      </c>
      <c r="W17" s="37" t="n">
        <v>4.85485074626866</v>
      </c>
      <c r="X17" s="39" t="n">
        <v>62461.497</v>
      </c>
      <c r="Y17" s="40" t="n">
        <v>2.96284700998281</v>
      </c>
    </row>
    <row r="18" customFormat="false" ht="24" hidden="false" customHeight="true" outlineLevel="0" collapsed="false">
      <c r="A18" s="36" t="s">
        <v>42</v>
      </c>
      <c r="B18" s="32" t="n">
        <v>59760.238</v>
      </c>
      <c r="C18" s="37" t="n">
        <v>2.78459659687098</v>
      </c>
      <c r="D18" s="38" t="n">
        <v>7094.169</v>
      </c>
      <c r="E18" s="37" t="n">
        <v>3.50377086026566</v>
      </c>
      <c r="F18" s="38" t="n">
        <v>1736.355</v>
      </c>
      <c r="G18" s="37" t="n">
        <v>4.07446217795324</v>
      </c>
      <c r="H18" s="38" t="n">
        <v>219.11</v>
      </c>
      <c r="I18" s="37" t="n">
        <v>4.18323673040938</v>
      </c>
      <c r="J18" s="39" t="n">
        <v>294.249</v>
      </c>
      <c r="K18" s="37" t="n">
        <v>4.18846869488087</v>
      </c>
      <c r="L18" s="39" t="n">
        <v>436.73</v>
      </c>
      <c r="M18" s="37" t="n">
        <v>4.72989311473908</v>
      </c>
      <c r="N18" s="39" t="n">
        <v>100.482</v>
      </c>
      <c r="O18" s="37" t="n">
        <v>4.92984086901137</v>
      </c>
      <c r="P18" s="39" t="n">
        <v>3.94</v>
      </c>
      <c r="Q18" s="37" t="n">
        <v>4.8934923857868</v>
      </c>
      <c r="R18" s="39" t="n">
        <v>11.7</v>
      </c>
      <c r="S18" s="37" t="n">
        <v>4.87123076923077</v>
      </c>
      <c r="T18" s="39" t="n">
        <v>6</v>
      </c>
      <c r="U18" s="37" t="n">
        <v>5.01333333333333</v>
      </c>
      <c r="V18" s="39" t="n">
        <v>14.7</v>
      </c>
      <c r="W18" s="37" t="n">
        <v>5.33741496598639</v>
      </c>
      <c r="X18" s="39" t="n">
        <v>69677.673</v>
      </c>
      <c r="Y18" s="40" t="n">
        <v>2.91677525931729</v>
      </c>
    </row>
    <row r="19" customFormat="false" ht="24" hidden="false" customHeight="true" outlineLevel="0" collapsed="false">
      <c r="A19" s="36" t="s">
        <v>43</v>
      </c>
      <c r="B19" s="32" t="n">
        <v>47104.034</v>
      </c>
      <c r="C19" s="37" t="n">
        <v>2.70593953541219</v>
      </c>
      <c r="D19" s="38" t="n">
        <v>6326.765</v>
      </c>
      <c r="E19" s="37" t="n">
        <v>3.35888470363606</v>
      </c>
      <c r="F19" s="38" t="n">
        <v>416.47</v>
      </c>
      <c r="G19" s="37" t="n">
        <v>4.02038331692559</v>
      </c>
      <c r="H19" s="38" t="n">
        <v>22.13</v>
      </c>
      <c r="I19" s="37" t="n">
        <v>4.2524627202892</v>
      </c>
      <c r="J19" s="39" t="n">
        <v>216.31</v>
      </c>
      <c r="K19" s="37" t="n">
        <v>4.16398949193287</v>
      </c>
      <c r="L19" s="39" t="n">
        <v>448.749</v>
      </c>
      <c r="M19" s="37" t="n">
        <v>4.44359512778859</v>
      </c>
      <c r="N19" s="39" t="n">
        <v>206.355</v>
      </c>
      <c r="O19" s="37" t="n">
        <v>4.8123907077609</v>
      </c>
      <c r="P19" s="39" t="n">
        <v>57.9</v>
      </c>
      <c r="Q19" s="37" t="n">
        <v>4.57383419689119</v>
      </c>
      <c r="R19" s="39" t="n">
        <v>22.4</v>
      </c>
      <c r="S19" s="37" t="n">
        <v>4.888625</v>
      </c>
      <c r="T19" s="39" t="n">
        <v>2.76</v>
      </c>
      <c r="U19" s="37" t="n">
        <v>5.00797101449275</v>
      </c>
      <c r="V19" s="39" t="n">
        <v>11.5</v>
      </c>
      <c r="W19" s="37" t="n">
        <v>5.03608695652174</v>
      </c>
      <c r="X19" s="39" t="n">
        <v>54835.373</v>
      </c>
      <c r="Y19" s="40" t="n">
        <v>2.82324910275526</v>
      </c>
    </row>
    <row r="20" customFormat="false" ht="24" hidden="false" customHeight="true" outlineLevel="0" collapsed="false">
      <c r="A20" s="36" t="s">
        <v>44</v>
      </c>
      <c r="B20" s="32" t="n">
        <v>63922.465</v>
      </c>
      <c r="C20" s="37" t="n">
        <v>2.78959670763635</v>
      </c>
      <c r="D20" s="38" t="n">
        <v>7995.03</v>
      </c>
      <c r="E20" s="37" t="n">
        <v>3.44407986899361</v>
      </c>
      <c r="F20" s="38" t="n">
        <v>806.64</v>
      </c>
      <c r="G20" s="37" t="n">
        <v>3.99143955172072</v>
      </c>
      <c r="H20" s="38" t="n">
        <v>579.789</v>
      </c>
      <c r="I20" s="37" t="n">
        <v>4.09833956836021</v>
      </c>
      <c r="J20" s="39" t="n">
        <v>570.202</v>
      </c>
      <c r="K20" s="37" t="n">
        <v>4.02625379146338</v>
      </c>
      <c r="L20" s="39" t="n">
        <v>448.094</v>
      </c>
      <c r="M20" s="37" t="n">
        <v>4.7028044338911</v>
      </c>
      <c r="N20" s="39" t="n">
        <v>286.05</v>
      </c>
      <c r="O20" s="37" t="n">
        <v>5.1840253312358</v>
      </c>
      <c r="P20" s="39" t="n">
        <v>23.8</v>
      </c>
      <c r="Q20" s="37" t="n">
        <v>5.12373949579832</v>
      </c>
      <c r="R20" s="39" t="n">
        <v>80.6</v>
      </c>
      <c r="S20" s="37" t="n">
        <v>4.85858263027295</v>
      </c>
      <c r="T20" s="39" t="n">
        <v>9.3</v>
      </c>
      <c r="U20" s="37" t="n">
        <v>5.07795698924731</v>
      </c>
      <c r="V20" s="39" t="n">
        <v>8.4</v>
      </c>
      <c r="W20" s="37" t="n">
        <v>4.86404761904762</v>
      </c>
      <c r="X20" s="39" t="n">
        <v>74730.37</v>
      </c>
      <c r="Y20" s="40" t="n">
        <v>2.91630890364118</v>
      </c>
    </row>
    <row r="21" customFormat="false" ht="24" hidden="false" customHeight="true" outlineLevel="0" collapsed="false">
      <c r="A21" s="45" t="s">
        <v>45</v>
      </c>
      <c r="B21" s="46" t="n">
        <v>68003.249</v>
      </c>
      <c r="C21" s="47" t="n">
        <v>2.71182854219215</v>
      </c>
      <c r="D21" s="46" t="n">
        <v>9337.457</v>
      </c>
      <c r="E21" s="47" t="n">
        <v>3.45819649236403</v>
      </c>
      <c r="F21" s="46" t="n">
        <v>2838.09</v>
      </c>
      <c r="G21" s="47" t="n">
        <v>4.17912849839152</v>
      </c>
      <c r="H21" s="46" t="n">
        <v>1103.11</v>
      </c>
      <c r="I21" s="47" t="n">
        <v>4.03133404646862</v>
      </c>
      <c r="J21" s="48" t="n">
        <v>715.812</v>
      </c>
      <c r="K21" s="47" t="n">
        <v>4.80006614585953</v>
      </c>
      <c r="L21" s="48" t="n">
        <v>746.581</v>
      </c>
      <c r="M21" s="47" t="n">
        <v>5.22250365332094</v>
      </c>
      <c r="N21" s="48" t="n">
        <v>199.986</v>
      </c>
      <c r="O21" s="47" t="n">
        <v>5.59375991319392</v>
      </c>
      <c r="P21" s="48" t="n">
        <v>45.87</v>
      </c>
      <c r="Q21" s="47" t="n">
        <v>5.31394375408764</v>
      </c>
      <c r="R21" s="48" t="n">
        <v>13.933</v>
      </c>
      <c r="S21" s="47" t="n">
        <v>5.2925912940501</v>
      </c>
      <c r="T21" s="48" t="n">
        <v>5.03</v>
      </c>
      <c r="U21" s="47" t="n">
        <v>5.26838966202783</v>
      </c>
      <c r="V21" s="48" t="n">
        <v>27.5</v>
      </c>
      <c r="W21" s="47" t="n">
        <v>5.32197272727273</v>
      </c>
      <c r="X21" s="48" t="n">
        <v>83036.618</v>
      </c>
      <c r="Y21" s="49" t="n">
        <v>2.91384275173033</v>
      </c>
    </row>
    <row r="22" customFormat="false" ht="24" hidden="false" customHeight="true" outlineLevel="0" collapsed="false">
      <c r="A22" s="50" t="s">
        <v>46</v>
      </c>
      <c r="B22" s="51" t="n">
        <f aca="false">SUM(B10:B21)</f>
        <v>679807.451</v>
      </c>
      <c r="C22" s="52"/>
      <c r="D22" s="51" t="n">
        <f aca="false">SUM(D10:D21)</f>
        <v>80521.34</v>
      </c>
      <c r="E22" s="53"/>
      <c r="F22" s="51" t="n">
        <f aca="false">SUM(F10:F21)</f>
        <v>12750.25</v>
      </c>
      <c r="G22" s="53"/>
      <c r="H22" s="51" t="n">
        <f aca="false">SUM(H10:H21)</f>
        <v>3125.704</v>
      </c>
      <c r="I22" s="53"/>
      <c r="J22" s="51" t="n">
        <f aca="false">SUM(J10:J21)</f>
        <v>5078.761</v>
      </c>
      <c r="K22" s="53"/>
      <c r="L22" s="51" t="n">
        <f aca="false">SUM(L10:L21)</f>
        <v>5062.961</v>
      </c>
      <c r="M22" s="53"/>
      <c r="N22" s="51" t="n">
        <f aca="false">SUM(N10:N21)</f>
        <v>2180.265</v>
      </c>
      <c r="O22" s="53"/>
      <c r="P22" s="51" t="n">
        <f aca="false">SUM(P10:P21)</f>
        <v>475.36</v>
      </c>
      <c r="Q22" s="53"/>
      <c r="R22" s="51" t="n">
        <f aca="false">SUM(R10:R21)</f>
        <v>376.861</v>
      </c>
      <c r="S22" s="53"/>
      <c r="T22" s="51" t="n">
        <f aca="false">SUM(T10:T21)</f>
        <v>103.44</v>
      </c>
      <c r="U22" s="53"/>
      <c r="V22" s="51" t="n">
        <f aca="false">SUM(V10:V21)</f>
        <v>328.61</v>
      </c>
      <c r="W22" s="54"/>
      <c r="X22" s="51" t="n">
        <f aca="false">SUM(X10:X21)</f>
        <v>789811.003</v>
      </c>
      <c r="Y22" s="55"/>
    </row>
    <row r="23" customFormat="false" ht="14.25" hidden="false" customHeight="false" outlineLevel="0" collapsed="false">
      <c r="A23" s="56" t="s">
        <v>47</v>
      </c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2"/>
      <c r="Y23" s="2"/>
    </row>
    <row r="24" customFormat="false" ht="14.25" hidden="false" customHeight="false" outlineLevel="0" collapsed="false">
      <c r="A24" s="58" t="s">
        <v>48</v>
      </c>
      <c r="B24" s="58"/>
      <c r="C24" s="58"/>
      <c r="D24" s="5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</sheetData>
  <mergeCells count="29">
    <mergeCell ref="A1:W1"/>
    <mergeCell ref="A2:W2"/>
    <mergeCell ref="L3:Y3"/>
    <mergeCell ref="L4:Y4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8"/>
    <mergeCell ref="Y6:Y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20:04Z</dcterms:created>
  <dc:creator>user</dc:creator>
  <dc:description/>
  <dc:language>en-US</dc:language>
  <cp:lastModifiedBy>user</cp:lastModifiedBy>
  <dcterms:modified xsi:type="dcterms:W3CDTF">2018-01-29T0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